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7">
  <si>
    <t xml:space="preserve">SAMPLE LAYOUT FOR
OUTDOOR INFANT &amp; TODDLER ENVIRONMENT</t>
  </si>
  <si>
    <t xml:space="preserve">Age:
0-36 Months</t>
  </si>
  <si>
    <t xml:space="preserve">Number of Children:
8</t>
  </si>
  <si>
    <t xml:space="preserve">*Prices are subject to change. Please check our website for the most up-to-date pricing.</t>
  </si>
  <si>
    <t xml:space="preserve">Item #</t>
  </si>
  <si>
    <t xml:space="preserve">Description </t>
  </si>
  <si>
    <t xml:space="preserve">LM  Page</t>
  </si>
  <si>
    <t xml:space="preserve">Qty</t>
  </si>
  <si>
    <t xml:space="preserve">Web Links</t>
  </si>
  <si>
    <t xml:space="preserve">Dramatic Play Centre</t>
  </si>
  <si>
    <t xml:space="preserve">LK172</t>
  </si>
  <si>
    <t xml:space="preserve">Outdoor Store Anything Shelves - 24" High</t>
  </si>
  <si>
    <t xml:space="preserve">https://www.wintergreen.ca/outdoor-store-anything-shelves-24-high-lk172</t>
  </si>
  <si>
    <t xml:space="preserve">LK222</t>
  </si>
  <si>
    <t xml:space="preserve">All-Weather Cover for Outdoor Store Anything Shelves - 24" High</t>
  </si>
  <si>
    <t xml:space="preserve">https://www.wintergreen.ca/all-weather-cover-for-outdoor-store-anything-shelves-24-high-lk222</t>
  </si>
  <si>
    <t xml:space="preserve">LC486</t>
  </si>
  <si>
    <t xml:space="preserve">Outdoor Toddler Table - 36"w x 26"d x 18"h</t>
  </si>
  <si>
    <t xml:space="preserve">https://www.wintergreen.ca/toddler-outdoor-table-26-x-36-lc486</t>
  </si>
  <si>
    <t xml:space="preserve">LC992</t>
  </si>
  <si>
    <t xml:space="preserve">Outdoor Chair - 9 1/2"</t>
  </si>
  <si>
    <t xml:space="preserve">https://www.wintergreen.ca/9-5-outdoor-chair-lc992</t>
  </si>
  <si>
    <t xml:space="preserve">GROSS MOTOR</t>
  </si>
  <si>
    <t xml:space="preserve">Gross Motor</t>
  </si>
  <si>
    <t xml:space="preserve">LK178</t>
  </si>
  <si>
    <t xml:space="preserve">Outdoor Lockable Storage Cabinet</t>
  </si>
  <si>
    <t xml:space="preserve">https://www.wintergreen.ca/outdoor-lockable-storage-cabinet-lk178</t>
  </si>
  <si>
    <t xml:space="preserve">LK224</t>
  </si>
  <si>
    <t xml:space="preserve">All-Weather Cover for Lockable Storage Cabinet</t>
  </si>
  <si>
    <t xml:space="preserve">https://www.wintergreen.ca/all-weather-cover-for-lockable-storage-cabinet-lk224</t>
  </si>
  <si>
    <t xml:space="preserve">MANIPULATIVES</t>
  </si>
  <si>
    <t xml:space="preserve">Manipulatives</t>
  </si>
  <si>
    <t xml:space="preserve">LC476</t>
  </si>
  <si>
    <t xml:space="preserve">Outdoor Toddler Table - 48"w x 26"d x 18"h</t>
  </si>
  <si>
    <t xml:space="preserve">https://www.wintergreen.ca/toddler-outdoor-table-26-x-48-lc476</t>
  </si>
  <si>
    <t xml:space="preserve">LC997</t>
  </si>
  <si>
    <t xml:space="preserve">Outdoor Toddler Bench - 48"w x 12"d x 9 1/2"h</t>
  </si>
  <si>
    <t xml:space="preserve">https://www.wintergreen.ca/48-toddler-outdoor-bench-lc997</t>
  </si>
  <si>
    <t xml:space="preserve">LM151</t>
  </si>
  <si>
    <t xml:space="preserve">Outdoor Storage Bins - Set of 3</t>
  </si>
  <si>
    <t xml:space="preserve">https://www.wintergreen.ca/outdoor-storage-bins-set-of-3-lm151</t>
  </si>
  <si>
    <t xml:space="preserve">REST &amp; RELAXATION</t>
  </si>
  <si>
    <t xml:space="preserve">Rest &amp; Relaxation</t>
  </si>
  <si>
    <t xml:space="preserve">LK175</t>
  </si>
  <si>
    <t xml:space="preserve">Outdoor Lounge &amp; Play Bungalow</t>
  </si>
  <si>
    <t xml:space="preserve">https://www.wintergreen.ca/outdoor-lounge-play-bungalow-lk175</t>
  </si>
  <si>
    <t xml:space="preserve">LC255</t>
  </si>
  <si>
    <t xml:space="preserve">Indoor/Outdoor Floor Seats - Set of 4</t>
  </si>
  <si>
    <t xml:space="preserve">https://www.wintergreen.ca/indoor-outdoor-floor-seats-lc255</t>
  </si>
  <si>
    <t xml:space="preserve">SENSORY EXPLORATION</t>
  </si>
  <si>
    <t xml:space="preserve">Sensory Exploration</t>
  </si>
  <si>
    <t xml:space="preserve">LK173</t>
  </si>
  <si>
    <t xml:space="preserve">Outdoor Storage Unit - 24" High</t>
  </si>
  <si>
    <t xml:space="preserve">https://www.wintergreen.ca/outdoor-storage-unit-24-high-lk173</t>
  </si>
  <si>
    <t xml:space="preserve">LK223</t>
  </si>
  <si>
    <t xml:space="preserve">All-Weather Cover for Outdoor Storage Unit - 24" High</t>
  </si>
  <si>
    <t xml:space="preserve">https://www.wintergreen.ca/all-weather-cover-for-outdoor-storage-unit-24-high-lk2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6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2"/>
      <color rgb="FFFFFF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.7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65.83"/>
    <col collapsed="false" customWidth="true" hidden="false" outlineLevel="0" max="4" min="3" style="2" width="11"/>
    <col collapsed="false" customWidth="true" hidden="false" outlineLevel="0" max="5" min="5" style="1" width="87"/>
    <col collapsed="false" customWidth="false" hidden="false" outlineLevel="0" max="16384" min="6" style="1" width="10.83"/>
  </cols>
  <sheetData>
    <row r="1" customFormat="false" ht="99.75" hidden="false" customHeight="true" outlineLevel="0" collapsed="false">
      <c r="A1" s="3"/>
      <c r="B1" s="1" t="e">
        <f aca="false">#VALUE!</f>
        <v>#VALUE!</v>
      </c>
    </row>
    <row r="2" customFormat="false" ht="33.75" hidden="false" customHeight="false" outlineLevel="0" collapsed="false">
      <c r="B2" s="3" t="s">
        <v>0</v>
      </c>
    </row>
    <row r="3" customFormat="false" ht="33.75" hidden="false" customHeight="false" outlineLevel="0" collapsed="false">
      <c r="B3" s="3" t="s">
        <v>1</v>
      </c>
    </row>
    <row r="4" customFormat="false" ht="33.75" hidden="false" customHeight="false" outlineLevel="0" collapsed="false">
      <c r="B4" s="4" t="s">
        <v>2</v>
      </c>
    </row>
    <row r="5" customFormat="false" ht="33.75" hidden="false" customHeight="false" outlineLevel="0" collapsed="false">
      <c r="B5" s="4" t="s">
        <v>3</v>
      </c>
    </row>
    <row r="6" customFormat="false" ht="15.75" hidden="false" customHeight="false" outlineLevel="0" collapsed="false">
      <c r="A6" s="1" t="s">
        <v>4</v>
      </c>
      <c r="B6" s="1" t="s">
        <v>5</v>
      </c>
      <c r="C6" s="2" t="s">
        <v>6</v>
      </c>
      <c r="D6" s="2" t="s">
        <v>7</v>
      </c>
      <c r="E6" s="1" t="s">
        <v>8</v>
      </c>
    </row>
    <row r="7" customFormat="false" ht="15.75" hidden="false" customHeight="false" outlineLevel="0" collapsed="false">
      <c r="B7" s="1" t="s">
        <v>9</v>
      </c>
    </row>
    <row r="8" customFormat="false" ht="15.75" hidden="false" customHeight="false" outlineLevel="0" collapsed="false">
      <c r="A8" s="1" t="s">
        <v>10</v>
      </c>
      <c r="B8" s="1" t="s">
        <v>11</v>
      </c>
      <c r="C8" s="1" t="n">
        <v>100</v>
      </c>
      <c r="D8" s="1" t="n">
        <v>1</v>
      </c>
      <c r="E8" s="1" t="s">
        <v>12</v>
      </c>
    </row>
    <row r="9" customFormat="false" ht="15.75" hidden="false" customHeight="false" outlineLevel="0" collapsed="false">
      <c r="A9" s="1" t="s">
        <v>13</v>
      </c>
      <c r="B9" s="1" t="s">
        <v>14</v>
      </c>
      <c r="C9" s="1" t="n">
        <v>100</v>
      </c>
      <c r="D9" s="1" t="n">
        <v>1</v>
      </c>
      <c r="E9" s="1" t="s">
        <v>15</v>
      </c>
    </row>
    <row r="10" customFormat="false" ht="15.75" hidden="false" customHeight="false" outlineLevel="0" collapsed="false">
      <c r="A10" s="1" t="s">
        <v>16</v>
      </c>
      <c r="B10" s="1" t="s">
        <v>17</v>
      </c>
      <c r="C10" s="1" t="n">
        <v>103</v>
      </c>
      <c r="D10" s="1" t="n">
        <v>1</v>
      </c>
      <c r="E10" s="1" t="s">
        <v>18</v>
      </c>
    </row>
    <row r="11" customFormat="false" ht="15.75" hidden="false" customHeight="false" outlineLevel="0" collapsed="false">
      <c r="A11" s="1" t="s">
        <v>19</v>
      </c>
      <c r="B11" s="1" t="s">
        <v>20</v>
      </c>
      <c r="C11" s="1" t="n">
        <v>103</v>
      </c>
      <c r="D11" s="1" t="n">
        <v>4</v>
      </c>
      <c r="E11" s="1" t="s">
        <v>21</v>
      </c>
    </row>
    <row r="12" s="1" customFormat="true" ht="15.75" hidden="false" customHeight="false" outlineLevel="0" collapsed="false">
      <c r="A12" s="5" t="s">
        <v>22</v>
      </c>
      <c r="B12" s="1" t="s">
        <v>23</v>
      </c>
    </row>
    <row r="13" customFormat="false" ht="15.75" hidden="false" customHeight="false" outlineLevel="0" collapsed="false">
      <c r="A13" s="1" t="s">
        <v>24</v>
      </c>
      <c r="B13" s="1" t="s">
        <v>25</v>
      </c>
      <c r="C13" s="1" t="n">
        <v>102</v>
      </c>
      <c r="D13" s="1" t="n">
        <v>1</v>
      </c>
      <c r="E13" s="1" t="s">
        <v>26</v>
      </c>
    </row>
    <row r="14" customFormat="false" ht="15.75" hidden="false" customHeight="false" outlineLevel="0" collapsed="false">
      <c r="A14" s="1" t="s">
        <v>27</v>
      </c>
      <c r="B14" s="1" t="s">
        <v>28</v>
      </c>
      <c r="C14" s="1" t="n">
        <v>102</v>
      </c>
      <c r="D14" s="1" t="n">
        <v>1</v>
      </c>
      <c r="E14" s="1" t="s">
        <v>29</v>
      </c>
    </row>
    <row r="15" s="1" customFormat="true" ht="15.75" hidden="false" customHeight="false" outlineLevel="0" collapsed="false">
      <c r="A15" s="5" t="s">
        <v>30</v>
      </c>
      <c r="B15" s="1" t="s">
        <v>31</v>
      </c>
    </row>
    <row r="16" customFormat="false" ht="15.75" hidden="false" customHeight="false" outlineLevel="0" collapsed="false">
      <c r="A16" s="1" t="s">
        <v>10</v>
      </c>
      <c r="B16" s="1" t="s">
        <v>11</v>
      </c>
      <c r="C16" s="1" t="n">
        <v>100</v>
      </c>
      <c r="D16" s="1" t="n">
        <v>1</v>
      </c>
      <c r="E16" s="1" t="s">
        <v>12</v>
      </c>
    </row>
    <row r="17" customFormat="false" ht="15.75" hidden="false" customHeight="false" outlineLevel="0" collapsed="false">
      <c r="A17" s="1" t="s">
        <v>13</v>
      </c>
      <c r="B17" s="1" t="s">
        <v>14</v>
      </c>
      <c r="C17" s="1" t="n">
        <v>100</v>
      </c>
      <c r="D17" s="1" t="n">
        <v>1</v>
      </c>
      <c r="E17" s="1" t="s">
        <v>15</v>
      </c>
    </row>
    <row r="18" customFormat="false" ht="15.75" hidden="false" customHeight="false" outlineLevel="0" collapsed="false">
      <c r="A18" s="1" t="s">
        <v>32</v>
      </c>
      <c r="B18" s="1" t="s">
        <v>33</v>
      </c>
      <c r="C18" s="1" t="n">
        <v>103</v>
      </c>
      <c r="D18" s="1" t="n">
        <v>1</v>
      </c>
      <c r="E18" s="1" t="s">
        <v>34</v>
      </c>
    </row>
    <row r="19" customFormat="false" ht="15.75" hidden="false" customHeight="false" outlineLevel="0" collapsed="false">
      <c r="A19" s="1" t="s">
        <v>35</v>
      </c>
      <c r="B19" s="1" t="s">
        <v>36</v>
      </c>
      <c r="C19" s="1" t="n">
        <v>103</v>
      </c>
      <c r="D19" s="1" t="n">
        <v>2</v>
      </c>
      <c r="E19" s="1" t="s">
        <v>37</v>
      </c>
    </row>
    <row r="20" customFormat="false" ht="15.75" hidden="false" customHeight="false" outlineLevel="0" collapsed="false">
      <c r="A20" s="1" t="s">
        <v>38</v>
      </c>
      <c r="B20" s="1" t="s">
        <v>39</v>
      </c>
      <c r="C20" s="1" t="n">
        <v>101</v>
      </c>
      <c r="D20" s="1" t="n">
        <v>1</v>
      </c>
      <c r="E20" s="1" t="s">
        <v>40</v>
      </c>
    </row>
    <row r="21" s="1" customFormat="true" ht="15.75" hidden="false" customHeight="false" outlineLevel="0" collapsed="false">
      <c r="A21" s="5" t="s">
        <v>41</v>
      </c>
      <c r="B21" s="1" t="s">
        <v>42</v>
      </c>
    </row>
    <row r="22" customFormat="false" ht="15.75" hidden="false" customHeight="false" outlineLevel="0" collapsed="false">
      <c r="A22" s="1" t="s">
        <v>43</v>
      </c>
      <c r="B22" s="1" t="s">
        <v>44</v>
      </c>
      <c r="C22" s="1" t="n">
        <v>99</v>
      </c>
      <c r="D22" s="1" t="n">
        <v>1</v>
      </c>
      <c r="E22" s="1" t="s">
        <v>45</v>
      </c>
    </row>
    <row r="23" customFormat="false" ht="15.75" hidden="false" customHeight="false" outlineLevel="0" collapsed="false">
      <c r="A23" s="1" t="s">
        <v>46</v>
      </c>
      <c r="B23" s="1" t="s">
        <v>47</v>
      </c>
      <c r="C23" s="1" t="n">
        <v>138</v>
      </c>
      <c r="D23" s="1" t="n">
        <v>1</v>
      </c>
      <c r="E23" s="1" t="s">
        <v>48</v>
      </c>
    </row>
    <row r="24" s="1" customFormat="true" ht="15.75" hidden="false" customHeight="false" outlineLevel="0" collapsed="false">
      <c r="A24" s="5" t="s">
        <v>49</v>
      </c>
      <c r="B24" s="1" t="s">
        <v>50</v>
      </c>
    </row>
    <row r="25" customFormat="false" ht="15.75" hidden="false" customHeight="false" outlineLevel="0" collapsed="false">
      <c r="A25" s="1" t="s">
        <v>51</v>
      </c>
      <c r="B25" s="1" t="s">
        <v>52</v>
      </c>
      <c r="C25" s="1" t="n">
        <v>99</v>
      </c>
      <c r="D25" s="1" t="n">
        <v>1</v>
      </c>
      <c r="E25" s="1" t="s">
        <v>53</v>
      </c>
    </row>
    <row r="26" customFormat="false" ht="15.75" hidden="false" customHeight="false" outlineLevel="0" collapsed="false">
      <c r="A26" s="1" t="s">
        <v>54</v>
      </c>
      <c r="B26" s="1" t="s">
        <v>55</v>
      </c>
      <c r="C26" s="1" t="n">
        <v>99</v>
      </c>
      <c r="D26" s="1" t="n">
        <v>1</v>
      </c>
      <c r="E26" s="1" t="s">
        <v>56</v>
      </c>
    </row>
    <row r="27" customFormat="false" ht="15.75" hidden="false" customHeight="false" outlineLevel="0" collapsed="false">
      <c r="A27" s="1" t="s">
        <v>32</v>
      </c>
      <c r="B27" s="1" t="s">
        <v>33</v>
      </c>
      <c r="C27" s="1" t="n">
        <v>103</v>
      </c>
      <c r="D27" s="1" t="n">
        <v>1</v>
      </c>
      <c r="E27" s="1" t="s">
        <v>34</v>
      </c>
    </row>
    <row r="28" customFormat="false" ht="15.75" hidden="false" customHeight="false" outlineLevel="0" collapsed="false">
      <c r="A28" s="1" t="s">
        <v>19</v>
      </c>
      <c r="B28" s="1" t="s">
        <v>20</v>
      </c>
      <c r="C28" s="1" t="n">
        <v>103</v>
      </c>
      <c r="D28" s="1" t="n">
        <v>4</v>
      </c>
      <c r="E28" s="1" t="s">
        <v>21</v>
      </c>
    </row>
    <row r="29" customFormat="false" ht="15.75" hidden="false" customHeight="false" outlineLevel="0" collapsed="false">
      <c r="D29" s="1"/>
    </row>
    <row r="30" customFormat="false" ht="15.75" hidden="false" customHeight="false" outlineLevel="0" collapsed="false">
      <c r="D3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1:33:01Z</dcterms:created>
  <dc:creator>Natasha Smith</dc:creator>
  <dc:description/>
  <dc:language>en-US</dc:language>
  <cp:lastModifiedBy>Natasha Smith</cp:lastModifiedBy>
  <dcterms:modified xsi:type="dcterms:W3CDTF">2024-05-03T02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